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8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32321.4622</v>
      </c>
      <c r="D19" s="19" t="n">
        <v>658813.63</v>
      </c>
      <c r="E19" s="19" t="n">
        <v>584958.14</v>
      </c>
      <c r="F19" s="20" t="n">
        <v>560820.16</v>
      </c>
      <c r="G19" s="21" t="n">
        <f aca="false">D19+D20-C19-F19-F20</f>
        <v>-1034327.99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19474.22</v>
      </c>
      <c r="D21" s="20" t="n">
        <v>316098.79</v>
      </c>
      <c r="E21" s="20" t="n">
        <v>291234.11</v>
      </c>
      <c r="F21" s="20" t="n">
        <v>192141.31</v>
      </c>
      <c r="G21" s="21" t="n">
        <f aca="false">D21+D22+D23-C21-F21-F22-F23</f>
        <v>-572287.6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14787.8</v>
      </c>
      <c r="E22" s="20" t="n">
        <v>291930.6</v>
      </c>
      <c r="F22" s="20" t="n">
        <v>191558.7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51795.6822</v>
      </c>
      <c r="D24" s="24" t="n">
        <f aca="false">SUM(D19:D23)</f>
        <v>1289700.22</v>
      </c>
      <c r="E24" s="24" t="n">
        <f aca="false">SUM(E19:E23)</f>
        <v>1168122.85</v>
      </c>
      <c r="F24" s="24" t="n">
        <f aca="false">SUM(F19:F23)</f>
        <v>944520.22</v>
      </c>
      <c r="G24" s="24" t="n">
        <f aca="false">SUM(G19:G23)</f>
        <v>-1606615.68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0290.75</v>
      </c>
      <c r="D30" s="20" t="n">
        <v>57254.02</v>
      </c>
      <c r="E30" s="20" t="n">
        <v>26479.18</v>
      </c>
      <c r="F30" s="20" t="n">
        <v>60290.75</v>
      </c>
      <c r="G30" s="20" t="n">
        <f aca="false">C30-E30-F30</f>
        <v>-26479.1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0476.58</v>
      </c>
      <c r="D31" s="20" t="n">
        <v>249342.34</v>
      </c>
      <c r="E31" s="20" t="n">
        <v>157683.29</v>
      </c>
      <c r="F31" s="20" t="n">
        <v>260476.58</v>
      </c>
      <c r="G31" s="20" t="n">
        <f aca="false">C31-E31-F31</f>
        <v>-157683.2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9555.91</v>
      </c>
      <c r="D32" s="20" t="n">
        <v>246973.12</v>
      </c>
      <c r="E32" s="20" t="n">
        <v>126387.91</v>
      </c>
      <c r="F32" s="20" t="n">
        <v>260522.6</v>
      </c>
      <c r="G32" s="20" t="n">
        <f aca="false">C32-E32-F32</f>
        <v>-127354.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9490.14</v>
      </c>
      <c r="D33" s="20" t="n">
        <v>65740.15</v>
      </c>
      <c r="E33" s="20" t="n">
        <v>33134.27</v>
      </c>
      <c r="F33" s="20" t="n">
        <v>69490.14</v>
      </c>
      <c r="G33" s="20" t="n">
        <f aca="false">C33-E33-F33</f>
        <v>-33134.2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60763.11</v>
      </c>
      <c r="D34" s="20" t="n">
        <v>57216.94</v>
      </c>
      <c r="E34" s="20" t="n">
        <v>27204.05</v>
      </c>
      <c r="F34" s="20" t="n">
        <v>60763.11</v>
      </c>
      <c r="G34" s="20" t="n">
        <f aca="false">C34-E34-F34</f>
        <v>-27204.0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07296.98</v>
      </c>
      <c r="D35" s="20" t="n">
        <v>101941.3</v>
      </c>
      <c r="E35" s="20" t="n">
        <v>50242.12</v>
      </c>
      <c r="F35" s="20" t="n">
        <v>107296.98</v>
      </c>
      <c r="G35" s="20" t="n">
        <f aca="false">C35-E35-F35</f>
        <v>-50242.1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612.33</v>
      </c>
      <c r="D36" s="20" t="n">
        <v>27167.88</v>
      </c>
      <c r="E36" s="20" t="n">
        <v>12783.97</v>
      </c>
      <c r="F36" s="20" t="n">
        <v>28612.33</v>
      </c>
      <c r="G36" s="20" t="n">
        <f aca="false">C36-E36-F36</f>
        <v>-12783.9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2248.22</v>
      </c>
      <c r="D37" s="20" t="n">
        <v>28693.22</v>
      </c>
      <c r="E37" s="20" t="n">
        <v>7053.9</v>
      </c>
      <c r="F37" s="20" t="n">
        <v>32248.22</v>
      </c>
      <c r="G37" s="20" t="n">
        <f aca="false">C37-E37-F37</f>
        <v>-7053.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0838.5</v>
      </c>
      <c r="D38" s="20" t="n">
        <v>56356.59</v>
      </c>
      <c r="E38" s="20" t="n">
        <v>31015.89</v>
      </c>
      <c r="F38" s="20" t="n">
        <v>60838.5</v>
      </c>
      <c r="G38" s="20" t="n">
        <f aca="false">C38-E38-F38</f>
        <v>-31015.8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7008.18</v>
      </c>
      <c r="D40" s="20" t="n">
        <v>147905.05</v>
      </c>
      <c r="E40" s="20" t="n">
        <v>47687.2</v>
      </c>
      <c r="F40" s="20" t="n">
        <v>157008.18</v>
      </c>
      <c r="G40" s="20" t="n">
        <f aca="false">C40-E40-F40</f>
        <v>-47687.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9951.91</v>
      </c>
      <c r="D41" s="20" t="n">
        <v>65550.52</v>
      </c>
      <c r="E41" s="20" t="n">
        <v>21200</v>
      </c>
      <c r="F41" s="20" t="n">
        <v>69951.91</v>
      </c>
      <c r="G41" s="20" t="n">
        <f aca="false">C41-E41-F41</f>
        <v>-2120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66532.61</v>
      </c>
      <c r="D45" s="30" t="n">
        <f aca="false">SUM(D30:D44)</f>
        <v>1104141.13</v>
      </c>
      <c r="E45" s="30" t="n">
        <f aca="false">SUM(E30:E44)</f>
        <v>540871.78</v>
      </c>
      <c r="F45" s="30" t="n">
        <f aca="false">SUM(F30:F44)</f>
        <v>1167499.3</v>
      </c>
      <c r="G45" s="30" t="n">
        <f aca="false">SUM(G30:G44)</f>
        <v>-541838.4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41997.8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53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03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2952.7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60522.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8539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56232.8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272263.9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3968.8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7Z</dcterms:created>
  <dc:creator>1</dc:creator>
  <dc:description/>
  <dc:language>en-US</dc:language>
  <cp:lastModifiedBy>1</cp:lastModifiedBy>
  <dcterms:modified xsi:type="dcterms:W3CDTF">2016-05-09T18:01:27Z</dcterms:modified>
  <cp:revision>0</cp:revision>
  <dc:subject/>
  <dc:title/>
</cp:coreProperties>
</file>